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locari regionale POR 2014-2020" sheetId="1" state="visible" r:id="rId2"/>
  </sheets>
  <definedNames>
    <definedName function="false" hidden="false" localSheetId="0" name="_xlnm.Print_Area" vbProcedure="false">'Alocari regionale POR 2014-2020'!$C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Repartizarea alocărilor financiare orientative, la nivel regional, aferente Programului Operațional Regional 2014 – 2020 
</t>
  </si>
  <si>
    <t xml:space="preserve">10*</t>
  </si>
  <si>
    <t xml:space="preserve">Obiective tematice (OT)</t>
  </si>
  <si>
    <t xml:space="preserve">OT</t>
  </si>
  <si>
    <t xml:space="preserve">Axe prioritare POR (AP)</t>
  </si>
  <si>
    <t xml:space="preserve">Alocare POR 2014-2020</t>
  </si>
  <si>
    <t xml:space="preserve">alocare ITI</t>
  </si>
  <si>
    <t xml:space="preserve">distributie alocare SUERD conform ariilor prioritare</t>
  </si>
  <si>
    <t xml:space="preserve">alocare schema garantare</t>
  </si>
  <si>
    <t xml:space="preserve">Alocare POR 2014-2020 - București Ilfov </t>
  </si>
  <si>
    <t xml:space="preserve">Alocare POR 2014-2020 - 7  regiuni </t>
  </si>
  <si>
    <t xml:space="preserve">Alocare POR 7 regiuni (gestionat la nivel regional)</t>
  </si>
  <si>
    <t xml:space="preserve">NE</t>
  </si>
  <si>
    <t xml:space="preserve">SE</t>
  </si>
  <si>
    <t xml:space="preserve">SM</t>
  </si>
  <si>
    <t xml:space="preserve">SV</t>
  </si>
  <si>
    <t xml:space="preserve">V</t>
  </si>
  <si>
    <t xml:space="preserve">NV</t>
  </si>
  <si>
    <t xml:space="preserve">C</t>
  </si>
  <si>
    <t xml:space="preserve">Cercetare, inovare</t>
  </si>
  <si>
    <t xml:space="preserve">AP 1</t>
  </si>
  <si>
    <t xml:space="preserve">Promovare transfer tehnologic</t>
  </si>
  <si>
    <t xml:space="preserve">Competitivitate IMM</t>
  </si>
  <si>
    <t xml:space="preserve">AP 2</t>
  </si>
  <si>
    <t xml:space="preserve">Îmbunătăţirea competitivitatii IMM</t>
  </si>
  <si>
    <t xml:space="preserve">Emisii scazute CO2</t>
  </si>
  <si>
    <t xml:space="preserve">AP 3</t>
  </si>
  <si>
    <t xml:space="preserve">Tranzitia catre o economie cu emisii scazute de CO2</t>
  </si>
  <si>
    <t xml:space="preserve">eficienta energetica cladiri si iluminat public </t>
  </si>
  <si>
    <t xml:space="preserve">eficienta energetica cladiri rezidentiale</t>
  </si>
  <si>
    <t xml:space="preserve">mobilitate urbana </t>
  </si>
  <si>
    <t xml:space="preserve">OT 4, 6, 9, 10 </t>
  </si>
  <si>
    <t xml:space="preserve">AP 4</t>
  </si>
  <si>
    <t xml:space="preserve">Dezvoltare Urbana </t>
  </si>
  <si>
    <t xml:space="preserve">Mobilitate urbana</t>
  </si>
  <si>
    <t xml:space="preserve">4,2</t>
  </si>
  <si>
    <t xml:space="preserve">Revitalizare urbană </t>
  </si>
  <si>
    <t xml:space="preserve">4,3</t>
  </si>
  <si>
    <t xml:space="preserve">Regenerare comunitati defavorizate</t>
  </si>
  <si>
    <t xml:space="preserve">4,4</t>
  </si>
  <si>
    <t xml:space="preserve">Educatie APL</t>
  </si>
  <si>
    <t xml:space="preserve">Mediu</t>
  </si>
  <si>
    <t xml:space="preserve">AP 5</t>
  </si>
  <si>
    <t xml:space="preserve">Regenerare urbana si patrimoniu cultural </t>
  </si>
  <si>
    <t xml:space="preserve">Patrimoniu cultural </t>
  </si>
  <si>
    <t xml:space="preserve">Revitalizare orase</t>
  </si>
  <si>
    <t xml:space="preserve">Transport durabil</t>
  </si>
  <si>
    <t xml:space="preserve">AP 6</t>
  </si>
  <si>
    <t xml:space="preserve">Infrastructura rutiera regionala</t>
  </si>
  <si>
    <t xml:space="preserve">Sustenabilitate locuri de munca</t>
  </si>
  <si>
    <t xml:space="preserve">AP 7</t>
  </si>
  <si>
    <t xml:space="preserve">Diversificare economii prin turism</t>
  </si>
  <si>
    <t xml:space="preserve">Incluziune sociala</t>
  </si>
  <si>
    <t xml:space="preserve">AP 8</t>
  </si>
  <si>
    <t xml:space="preserve">Infrastructura socială si de sănătate</t>
  </si>
  <si>
    <t xml:space="preserve">Infrastructura de sănătate</t>
  </si>
  <si>
    <t xml:space="preserve">Infrastructura socială </t>
  </si>
  <si>
    <t xml:space="preserve">AP 9</t>
  </si>
  <si>
    <t xml:space="preserve">CLLD - Regenerare economica si sociala</t>
  </si>
  <si>
    <t xml:space="preserve">Educatie</t>
  </si>
  <si>
    <t xml:space="preserve">AP 10</t>
  </si>
  <si>
    <t xml:space="preserve">Infrastructura de educație </t>
  </si>
  <si>
    <t xml:space="preserve">Capacitate institutionala</t>
  </si>
  <si>
    <t xml:space="preserve">AP 11</t>
  </si>
  <si>
    <t xml:space="preserve">Cadastru (Proiect major)</t>
  </si>
  <si>
    <t xml:space="preserve">na</t>
  </si>
  <si>
    <t xml:space="preserve">AP 12</t>
  </si>
  <si>
    <t xml:space="preserve">Asistenta tehnica</t>
  </si>
  <si>
    <t xml:space="preserve">Total POR</t>
  </si>
  <si>
    <t xml:space="preserve">*) Bugetul gestionat la nivel regional nu include alocarea ITI, SUERD, Schema de garantare, Cadastru si Asistenta tehnica (acestea se vor gestiona la nivel central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#,##0"/>
    <numFmt numFmtId="169" formatCode="[$-409]d\-mmm"/>
    <numFmt numFmtId="170" formatCode="0"/>
    <numFmt numFmtId="171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13"/>
    <col collapsed="false" customWidth="true" hidden="false" outlineLevel="0" max="3" min="3" style="0" width="13.7"/>
    <col collapsed="false" customWidth="true" hidden="false" outlineLevel="0" max="4" min="4" style="0" width="2.84"/>
    <col collapsed="false" customWidth="true" hidden="false" outlineLevel="0" max="5" min="5" style="0" width="7.42"/>
    <col collapsed="false" customWidth="true" hidden="false" outlineLevel="0" max="6" min="6" style="0" width="34.85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3" min="12" style="0" width="12.28"/>
    <col collapsed="false" customWidth="true" hidden="false" outlineLevel="0" max="14" min="14" style="0" width="14.85"/>
    <col collapsed="false" customWidth="true" hidden="false" outlineLevel="0" max="15" min="15" style="0" width="14.14"/>
    <col collapsed="false" customWidth="true" hidden="false" outlineLevel="0" max="16" min="16" style="0" width="14.99"/>
    <col collapsed="false" customWidth="true" hidden="false" outlineLevel="0" max="17" min="17" style="0" width="12.85"/>
    <col collapsed="false" customWidth="true" hidden="false" outlineLevel="0" max="19" min="18" style="0" width="13.56"/>
    <col collapsed="false" customWidth="true" hidden="false" outlineLevel="0" max="20" min="20" style="0" width="13.7"/>
  </cols>
  <sheetData>
    <row r="1" customFormat="false" ht="32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C2" s="2" t="n">
        <v>1</v>
      </c>
      <c r="D2" s="3" t="n">
        <v>2</v>
      </c>
      <c r="E2" s="3" t="n">
        <v>3</v>
      </c>
      <c r="F2" s="3"/>
      <c r="G2" s="4" t="n">
        <v>4</v>
      </c>
      <c r="H2" s="3" t="n">
        <v>5</v>
      </c>
      <c r="I2" s="3" t="n">
        <v>6</v>
      </c>
      <c r="J2" s="5"/>
      <c r="K2" s="4" t="n">
        <v>8</v>
      </c>
      <c r="L2" s="4" t="n">
        <v>9</v>
      </c>
      <c r="M2" s="6" t="s">
        <v>1</v>
      </c>
      <c r="N2" s="7" t="n">
        <v>0.1751</v>
      </c>
      <c r="O2" s="8" t="n">
        <v>0.1486</v>
      </c>
      <c r="P2" s="9" t="n">
        <v>0.1574</v>
      </c>
      <c r="Q2" s="10" t="n">
        <v>0.1197</v>
      </c>
      <c r="R2" s="11" t="n">
        <v>0.1177</v>
      </c>
      <c r="S2" s="12" t="n">
        <v>0.1433</v>
      </c>
      <c r="T2" s="13" t="n">
        <v>0.1382</v>
      </c>
    </row>
    <row r="3" customFormat="false" ht="51" hidden="false" customHeight="true" outlineLevel="0" collapsed="false">
      <c r="C3" s="14" t="s">
        <v>2</v>
      </c>
      <c r="D3" s="15" t="s">
        <v>3</v>
      </c>
      <c r="E3" s="16" t="s">
        <v>4</v>
      </c>
      <c r="F3" s="16"/>
      <c r="G3" s="17" t="s">
        <v>5</v>
      </c>
      <c r="H3" s="18" t="s">
        <v>6</v>
      </c>
      <c r="I3" s="19" t="s">
        <v>7</v>
      </c>
      <c r="J3" s="20" t="s">
        <v>8</v>
      </c>
      <c r="K3" s="21" t="s">
        <v>9</v>
      </c>
      <c r="L3" s="22" t="s">
        <v>10</v>
      </c>
      <c r="M3" s="19" t="s">
        <v>11</v>
      </c>
      <c r="N3" s="23" t="s">
        <v>12</v>
      </c>
      <c r="O3" s="24" t="s">
        <v>13</v>
      </c>
      <c r="P3" s="25" t="s">
        <v>14</v>
      </c>
      <c r="Q3" s="26" t="s">
        <v>15</v>
      </c>
      <c r="R3" s="27" t="s">
        <v>16</v>
      </c>
      <c r="S3" s="28" t="s">
        <v>17</v>
      </c>
      <c r="T3" s="29" t="s">
        <v>18</v>
      </c>
    </row>
    <row r="4" customFormat="false" ht="25.5" hidden="false" customHeight="false" outlineLevel="0" collapsed="false">
      <c r="C4" s="30" t="s">
        <v>19</v>
      </c>
      <c r="D4" s="31" t="n">
        <v>1</v>
      </c>
      <c r="E4" s="31" t="s">
        <v>20</v>
      </c>
      <c r="F4" s="32" t="s">
        <v>21</v>
      </c>
      <c r="G4" s="33" t="n">
        <v>175531915</v>
      </c>
      <c r="H4" s="34" t="n">
        <v>0</v>
      </c>
      <c r="I4" s="35" t="n">
        <v>0</v>
      </c>
      <c r="J4" s="36"/>
      <c r="K4" s="37" t="n">
        <v>0</v>
      </c>
      <c r="L4" s="38" t="n">
        <v>175531915</v>
      </c>
      <c r="M4" s="39" t="n">
        <f aca="false">L4-H4-I4-J4</f>
        <v>175531915</v>
      </c>
      <c r="N4" s="40" t="n">
        <f aca="false">M4*$N$2</f>
        <v>30735638.3165</v>
      </c>
      <c r="O4" s="41" t="n">
        <f aca="false">M4*$O$2</f>
        <v>26084042.569</v>
      </c>
      <c r="P4" s="42" t="n">
        <f aca="false">M4*$P$2</f>
        <v>27628723.421</v>
      </c>
      <c r="Q4" s="43" t="n">
        <f aca="false">M4*$Q$2</f>
        <v>21011170.2255</v>
      </c>
      <c r="R4" s="44" t="n">
        <f aca="false">M4*$R$2</f>
        <v>20660106.3955</v>
      </c>
      <c r="S4" s="45" t="n">
        <f aca="false">M4*$S$2</f>
        <v>25153723.4195</v>
      </c>
      <c r="T4" s="46" t="n">
        <f aca="false">M4*$T$2</f>
        <v>24258510.653</v>
      </c>
    </row>
    <row r="5" customFormat="false" ht="25.5" hidden="false" customHeight="false" outlineLevel="0" collapsed="false">
      <c r="C5" s="30" t="s">
        <v>22</v>
      </c>
      <c r="D5" s="31" t="n">
        <v>3</v>
      </c>
      <c r="E5" s="31" t="s">
        <v>23</v>
      </c>
      <c r="F5" s="32" t="s">
        <v>24</v>
      </c>
      <c r="G5" s="33" t="n">
        <v>744680850</v>
      </c>
      <c r="H5" s="34" t="n">
        <v>63829787</v>
      </c>
      <c r="I5" s="35" t="n">
        <v>0</v>
      </c>
      <c r="J5" s="36" t="n">
        <v>100000000</v>
      </c>
      <c r="K5" s="37" t="n">
        <v>13829786</v>
      </c>
      <c r="L5" s="38" t="n">
        <v>730851064</v>
      </c>
      <c r="M5" s="39" t="n">
        <f aca="false">L5-H5-I5-J5</f>
        <v>567021277</v>
      </c>
      <c r="N5" s="40" t="n">
        <f aca="false">M5*$N$2</f>
        <v>99285425.6027</v>
      </c>
      <c r="O5" s="41" t="n">
        <f aca="false">M5*$O$2</f>
        <v>84259361.7622</v>
      </c>
      <c r="P5" s="42" t="n">
        <f aca="false">M5*$P$2</f>
        <v>89249148.9998</v>
      </c>
      <c r="Q5" s="43" t="n">
        <f aca="false">M5*$Q$2</f>
        <v>67872446.8569</v>
      </c>
      <c r="R5" s="44" t="n">
        <f aca="false">M5*$R$2</f>
        <v>66738404.3029</v>
      </c>
      <c r="S5" s="45" t="n">
        <f aca="false">M5*$S$2</f>
        <v>81254148.9941</v>
      </c>
      <c r="T5" s="46" t="n">
        <f aca="false">M5*$T$2</f>
        <v>78362340.4814</v>
      </c>
    </row>
    <row r="6" customFormat="false" ht="25.5" hidden="false" customHeight="false" outlineLevel="0" collapsed="false">
      <c r="C6" s="30" t="s">
        <v>25</v>
      </c>
      <c r="D6" s="31" t="n">
        <v>4</v>
      </c>
      <c r="E6" s="31" t="s">
        <v>26</v>
      </c>
      <c r="F6" s="47" t="s">
        <v>27</v>
      </c>
      <c r="G6" s="33" t="n">
        <f aca="false">G7+G8+G9</f>
        <v>2003382979</v>
      </c>
      <c r="H6" s="34" t="n">
        <f aca="false">H7+H8+H9</f>
        <v>116265958</v>
      </c>
      <c r="I6" s="35" t="n">
        <f aca="false">I7+I8+I9</f>
        <v>212542552</v>
      </c>
      <c r="J6" s="36"/>
      <c r="K6" s="37" t="n">
        <f aca="false">K7+K8+K9</f>
        <v>239988939</v>
      </c>
      <c r="L6" s="38" t="n">
        <f aca="false">L7+L8+L9</f>
        <v>1763394040</v>
      </c>
      <c r="M6" s="39" t="n">
        <f aca="false">M7+M8+M9</f>
        <v>1434585530</v>
      </c>
      <c r="N6" s="40" t="n">
        <f aca="false">N7+N8+N9</f>
        <v>251195926.303</v>
      </c>
      <c r="O6" s="41" t="n">
        <f aca="false">O7+O8+O9</f>
        <v>213179409.758</v>
      </c>
      <c r="P6" s="42" t="n">
        <f aca="false">P7+P8+P9</f>
        <v>225803762.422</v>
      </c>
      <c r="Q6" s="43" t="n">
        <f aca="false">Q7+Q8+Q9</f>
        <v>171719887.941</v>
      </c>
      <c r="R6" s="44" t="n">
        <f aca="false">R7+R8+R9</f>
        <v>168850716.881</v>
      </c>
      <c r="S6" s="45" t="n">
        <f aca="false">S7+S8+S9</f>
        <v>205576106.449</v>
      </c>
      <c r="T6" s="46" t="n">
        <f aca="false">T7+T8+T9</f>
        <v>198259720.246</v>
      </c>
    </row>
    <row r="7" customFormat="false" ht="25.5" hidden="false" customHeight="false" outlineLevel="0" collapsed="false">
      <c r="C7" s="48"/>
      <c r="D7" s="49" t="n">
        <v>4</v>
      </c>
      <c r="E7" s="49" t="n">
        <v>3.1</v>
      </c>
      <c r="F7" s="50" t="s">
        <v>28</v>
      </c>
      <c r="G7" s="51" t="n">
        <v>438891983</v>
      </c>
      <c r="H7" s="52" t="n">
        <v>26787234</v>
      </c>
      <c r="I7" s="52" t="n">
        <v>31914893</v>
      </c>
      <c r="J7" s="51"/>
      <c r="K7" s="51" t="n">
        <v>40506819</v>
      </c>
      <c r="L7" s="51" t="n">
        <v>398385164</v>
      </c>
      <c r="M7" s="53" t="n">
        <f aca="false">L7-H7-I7-J7</f>
        <v>339683037</v>
      </c>
      <c r="N7" s="54" t="n">
        <f aca="false">M7*$N$2</f>
        <v>59478499.7787</v>
      </c>
      <c r="O7" s="55" t="n">
        <f aca="false">M7*$O$2</f>
        <v>50476899.2982</v>
      </c>
      <c r="P7" s="55" t="n">
        <f aca="false">M7*$P$2</f>
        <v>53466110.0238</v>
      </c>
      <c r="Q7" s="55" t="n">
        <f aca="false">M7*$Q$2</f>
        <v>40660059.5289</v>
      </c>
      <c r="R7" s="55" t="n">
        <f aca="false">M7*$R$2</f>
        <v>39980693.4549</v>
      </c>
      <c r="S7" s="55" t="n">
        <f aca="false">M7*$S$2</f>
        <v>48676579.2021</v>
      </c>
      <c r="T7" s="56" t="n">
        <f aca="false">M7*$T$2</f>
        <v>46944195.7134</v>
      </c>
    </row>
    <row r="8" customFormat="false" ht="15" hidden="false" customHeight="false" outlineLevel="0" collapsed="false">
      <c r="C8" s="57"/>
      <c r="D8" s="49" t="n">
        <v>4</v>
      </c>
      <c r="E8" s="49" t="n">
        <v>3.2</v>
      </c>
      <c r="F8" s="50" t="s">
        <v>29</v>
      </c>
      <c r="G8" s="51" t="n">
        <v>562799507</v>
      </c>
      <c r="H8" s="51" t="n">
        <v>34042554</v>
      </c>
      <c r="I8" s="51" t="n">
        <v>76202127</v>
      </c>
      <c r="J8" s="51"/>
      <c r="K8" s="51" t="n">
        <v>79487650</v>
      </c>
      <c r="L8" s="51" t="n">
        <v>483311857</v>
      </c>
      <c r="M8" s="53" t="n">
        <f aca="false">L8-H8-I8-J8</f>
        <v>373067176</v>
      </c>
      <c r="N8" s="54" t="n">
        <f aca="false">M8*$N$2</f>
        <v>65324062.5176</v>
      </c>
      <c r="O8" s="55" t="n">
        <f aca="false">M8*$O$2</f>
        <v>55437782.3536</v>
      </c>
      <c r="P8" s="55" t="n">
        <f aca="false">M8*$P$2</f>
        <v>58720773.5024</v>
      </c>
      <c r="Q8" s="55" t="n">
        <f aca="false">M8*$Q$2</f>
        <v>44656140.9672</v>
      </c>
      <c r="R8" s="55" t="n">
        <f aca="false">M8*$R$2</f>
        <v>43910006.6152</v>
      </c>
      <c r="S8" s="55" t="n">
        <f aca="false">M8*$S$2</f>
        <v>53460526.3208</v>
      </c>
      <c r="T8" s="56" t="n">
        <f aca="false">M8*$T$2</f>
        <v>51557883.7232</v>
      </c>
    </row>
    <row r="9" customFormat="false" ht="20.25" hidden="false" customHeight="true" outlineLevel="0" collapsed="false">
      <c r="C9" s="48"/>
      <c r="D9" s="49" t="n">
        <v>4</v>
      </c>
      <c r="E9" s="49" t="n">
        <v>3.3</v>
      </c>
      <c r="F9" s="58" t="s">
        <v>30</v>
      </c>
      <c r="G9" s="51" t="n">
        <v>1001691489</v>
      </c>
      <c r="H9" s="52" t="n">
        <v>55436170</v>
      </c>
      <c r="I9" s="52" t="n">
        <v>104425532</v>
      </c>
      <c r="J9" s="52"/>
      <c r="K9" s="52" t="n">
        <v>119994470</v>
      </c>
      <c r="L9" s="52" t="n">
        <v>881697019</v>
      </c>
      <c r="M9" s="53" t="n">
        <f aca="false">L9-H9-I9-J9</f>
        <v>721835317</v>
      </c>
      <c r="N9" s="54" t="n">
        <f aca="false">M9*$N$2</f>
        <v>126393364.0067</v>
      </c>
      <c r="O9" s="55" t="n">
        <f aca="false">M9*$O$2</f>
        <v>107264728.1062</v>
      </c>
      <c r="P9" s="55" t="n">
        <f aca="false">M9*$P$2</f>
        <v>113616878.8958</v>
      </c>
      <c r="Q9" s="55" t="n">
        <f aca="false">M9*$Q$2</f>
        <v>86403687.4449</v>
      </c>
      <c r="R9" s="55" t="n">
        <f aca="false">M9*$R$2</f>
        <v>84960016.8109</v>
      </c>
      <c r="S9" s="55" t="n">
        <f aca="false">M9*$S$2</f>
        <v>103439000.9261</v>
      </c>
      <c r="T9" s="56" t="n">
        <f aca="false">M9*$T$2</f>
        <v>99757640.8094</v>
      </c>
    </row>
    <row r="10" customFormat="false" ht="26.25" hidden="false" customHeight="true" outlineLevel="0" collapsed="false">
      <c r="C10" s="59" t="s">
        <v>31</v>
      </c>
      <c r="D10" s="59"/>
      <c r="E10" s="60" t="s">
        <v>32</v>
      </c>
      <c r="F10" s="32" t="s">
        <v>33</v>
      </c>
      <c r="G10" s="33" t="n">
        <f aca="false">G11+G12+G13+G14</f>
        <v>1178829788</v>
      </c>
      <c r="H10" s="34" t="n">
        <f aca="false">H11+H12+H14+H13</f>
        <v>0</v>
      </c>
      <c r="I10" s="35" t="n">
        <f aca="false">I11+I12+I14+I13</f>
        <v>0</v>
      </c>
      <c r="J10" s="36"/>
      <c r="K10" s="61" t="n">
        <f aca="false">K11+K12+K14+K13</f>
        <v>0</v>
      </c>
      <c r="L10" s="38" t="n">
        <f aca="false">L11+L12+L14+L13</f>
        <v>1178829788</v>
      </c>
      <c r="M10" s="39" t="n">
        <f aca="false">L10-H10-I10-J10</f>
        <v>1178829788</v>
      </c>
      <c r="N10" s="40" t="n">
        <f aca="false">N11+N12+N13+N14</f>
        <v>206413095.8788</v>
      </c>
      <c r="O10" s="41" t="n">
        <f aca="false">O11+O12+O13+O14</f>
        <v>175174106.4968</v>
      </c>
      <c r="P10" s="62" t="n">
        <f aca="false">P11+P12+P13+P14</f>
        <v>185547808.6312</v>
      </c>
      <c r="Q10" s="63" t="n">
        <f aca="false">Q11+Q12+Q13+Q14</f>
        <v>141105925.6236</v>
      </c>
      <c r="R10" s="44" t="n">
        <f aca="false">R11+R12+R13+R14</f>
        <v>138748266.0476</v>
      </c>
      <c r="S10" s="45" t="n">
        <f aca="false">S11+S12+S13+S14</f>
        <v>168926308.6204</v>
      </c>
      <c r="T10" s="46" t="n">
        <f aca="false">T11+T12+T13+T14</f>
        <v>162914276.7016</v>
      </c>
    </row>
    <row r="11" customFormat="false" ht="19.5" hidden="false" customHeight="true" outlineLevel="0" collapsed="false">
      <c r="C11" s="48"/>
      <c r="D11" s="64" t="n">
        <v>4</v>
      </c>
      <c r="E11" s="65" t="n">
        <v>4.1</v>
      </c>
      <c r="F11" s="58" t="s">
        <v>34</v>
      </c>
      <c r="G11" s="51" t="n">
        <v>957446809</v>
      </c>
      <c r="H11" s="51" t="n">
        <v>0</v>
      </c>
      <c r="I11" s="52" t="n">
        <v>0</v>
      </c>
      <c r="J11" s="52"/>
      <c r="K11" s="66" t="n">
        <v>0</v>
      </c>
      <c r="L11" s="51" t="n">
        <v>957446809</v>
      </c>
      <c r="M11" s="53" t="n">
        <f aca="false">L11-H11-I11-J11</f>
        <v>957446809</v>
      </c>
      <c r="N11" s="54" t="n">
        <f aca="false">M11*$N$2</f>
        <v>167648936.2559</v>
      </c>
      <c r="O11" s="55" t="n">
        <f aca="false">M11*$O$2</f>
        <v>142276595.8174</v>
      </c>
      <c r="P11" s="55" t="n">
        <f aca="false">M11*$P$2</f>
        <v>150702127.7366</v>
      </c>
      <c r="Q11" s="55" t="n">
        <f aca="false">M11*$Q$2</f>
        <v>114606383.0373</v>
      </c>
      <c r="R11" s="55" t="n">
        <f aca="false">M11*$R$2</f>
        <v>112691489.4193</v>
      </c>
      <c r="S11" s="55" t="n">
        <f aca="false">M11*$S$2</f>
        <v>137202127.7297</v>
      </c>
      <c r="T11" s="56" t="n">
        <f aca="false">M11*$T$2</f>
        <v>132319149.0038</v>
      </c>
    </row>
    <row r="12" customFormat="false" ht="21" hidden="false" customHeight="true" outlineLevel="0" collapsed="false">
      <c r="C12" s="48"/>
      <c r="D12" s="64" t="n">
        <v>6</v>
      </c>
      <c r="E12" s="65" t="s">
        <v>35</v>
      </c>
      <c r="F12" s="58" t="s">
        <v>36</v>
      </c>
      <c r="G12" s="51" t="n">
        <v>106382979</v>
      </c>
      <c r="H12" s="52" t="n">
        <v>0</v>
      </c>
      <c r="I12" s="52" t="n">
        <v>0</v>
      </c>
      <c r="J12" s="52"/>
      <c r="K12" s="66" t="n">
        <v>0</v>
      </c>
      <c r="L12" s="52" t="n">
        <v>106382979</v>
      </c>
      <c r="M12" s="53" t="n">
        <f aca="false">L12-H12-I12-J12</f>
        <v>106382979</v>
      </c>
      <c r="N12" s="67" t="n">
        <f aca="false">M12*$N$2</f>
        <v>18627659.6229</v>
      </c>
      <c r="O12" s="67" t="n">
        <f aca="false">M12*$O$2</f>
        <v>15808510.6794</v>
      </c>
      <c r="P12" s="67" t="n">
        <f aca="false">M12*$P$2</f>
        <v>16744680.8946</v>
      </c>
      <c r="Q12" s="67" t="n">
        <f aca="false">M12*$Q$2</f>
        <v>12734042.5863</v>
      </c>
      <c r="R12" s="67" t="n">
        <f aca="false">M12*$R$2</f>
        <v>12521276.6283</v>
      </c>
      <c r="S12" s="67" t="n">
        <f aca="false">M12*$S$2</f>
        <v>15244680.8907</v>
      </c>
      <c r="T12" s="68" t="n">
        <f aca="false">M12*$T$2</f>
        <v>14702127.6978</v>
      </c>
    </row>
    <row r="13" customFormat="false" ht="25.5" hidden="false" customHeight="true" outlineLevel="0" collapsed="false">
      <c r="C13" s="48"/>
      <c r="D13" s="64" t="n">
        <v>9</v>
      </c>
      <c r="E13" s="65" t="s">
        <v>37</v>
      </c>
      <c r="F13" s="58" t="s">
        <v>38</v>
      </c>
      <c r="G13" s="51" t="n">
        <v>50000000</v>
      </c>
      <c r="H13" s="52" t="n">
        <v>0</v>
      </c>
      <c r="I13" s="52" t="n">
        <v>0</v>
      </c>
      <c r="J13" s="52"/>
      <c r="K13" s="66" t="n">
        <v>0</v>
      </c>
      <c r="L13" s="52" t="n">
        <v>50000000</v>
      </c>
      <c r="M13" s="53" t="n">
        <f aca="false">L13-H13-I13-J13</f>
        <v>50000000</v>
      </c>
      <c r="N13" s="69" t="n">
        <f aca="false">M13*$N$2</f>
        <v>8755000</v>
      </c>
      <c r="O13" s="69" t="n">
        <f aca="false">M13*$O$2</f>
        <v>7430000</v>
      </c>
      <c r="P13" s="69" t="n">
        <f aca="false">M13*$P$2</f>
        <v>7870000</v>
      </c>
      <c r="Q13" s="69" t="n">
        <f aca="false">M13*$Q$2</f>
        <v>5985000</v>
      </c>
      <c r="R13" s="69" t="n">
        <f aca="false">M13*$R$2</f>
        <v>5885000</v>
      </c>
      <c r="S13" s="69" t="n">
        <f aca="false">M13*$S$2</f>
        <v>7165000</v>
      </c>
      <c r="T13" s="70" t="n">
        <f aca="false">M13*$T$2</f>
        <v>6910000</v>
      </c>
    </row>
    <row r="14" customFormat="false" ht="18.75" hidden="false" customHeight="true" outlineLevel="0" collapsed="false">
      <c r="C14" s="48"/>
      <c r="D14" s="64" t="n">
        <v>10</v>
      </c>
      <c r="E14" s="65" t="s">
        <v>39</v>
      </c>
      <c r="F14" s="58" t="s">
        <v>40</v>
      </c>
      <c r="G14" s="51" t="n">
        <v>65000000</v>
      </c>
      <c r="H14" s="51" t="n">
        <v>0</v>
      </c>
      <c r="I14" s="52" t="n">
        <v>0</v>
      </c>
      <c r="J14" s="52"/>
      <c r="K14" s="66" t="n">
        <v>0</v>
      </c>
      <c r="L14" s="51" t="n">
        <v>65000000</v>
      </c>
      <c r="M14" s="53" t="n">
        <f aca="false">L14-H14-I14-J14</f>
        <v>65000000</v>
      </c>
      <c r="N14" s="69" t="n">
        <f aca="false">M14*$N$2</f>
        <v>11381500</v>
      </c>
      <c r="O14" s="69" t="n">
        <f aca="false">M14*$O$2</f>
        <v>9659000</v>
      </c>
      <c r="P14" s="69" t="n">
        <f aca="false">M14*$P$2</f>
        <v>10231000</v>
      </c>
      <c r="Q14" s="69" t="n">
        <f aca="false">M14*$Q$2</f>
        <v>7780500</v>
      </c>
      <c r="R14" s="69" t="n">
        <f aca="false">M14*$R$2</f>
        <v>7650500</v>
      </c>
      <c r="S14" s="69" t="n">
        <f aca="false">M14*$S$2</f>
        <v>9314500</v>
      </c>
      <c r="T14" s="70" t="n">
        <f aca="false">M14*$T$2</f>
        <v>8983000</v>
      </c>
    </row>
    <row r="15" customFormat="false" ht="35.25" hidden="false" customHeight="true" outlineLevel="0" collapsed="false">
      <c r="C15" s="71" t="s">
        <v>41</v>
      </c>
      <c r="D15" s="72" t="n">
        <v>6</v>
      </c>
      <c r="E15" s="72" t="s">
        <v>42</v>
      </c>
      <c r="F15" s="73" t="s">
        <v>43</v>
      </c>
      <c r="G15" s="33" t="n">
        <f aca="false">G16+G17</f>
        <v>394489361</v>
      </c>
      <c r="H15" s="34" t="n">
        <f aca="false">H16+H17</f>
        <v>44882978</v>
      </c>
      <c r="I15" s="35" t="n">
        <f aca="false">I16+I17</f>
        <v>26659574</v>
      </c>
      <c r="J15" s="36"/>
      <c r="K15" s="61" t="n">
        <f aca="false">K16+K17</f>
        <v>32617022</v>
      </c>
      <c r="L15" s="38" t="n">
        <f aca="false">L16+L17</f>
        <v>361872339</v>
      </c>
      <c r="M15" s="39" t="n">
        <f aca="false">M16+M17</f>
        <v>290329787</v>
      </c>
      <c r="N15" s="40" t="n">
        <f aca="false">N16+N17</f>
        <v>50836745.7037</v>
      </c>
      <c r="O15" s="41" t="n">
        <f aca="false">O16+O17</f>
        <v>43143006.3482</v>
      </c>
      <c r="P15" s="62" t="n">
        <f aca="false">P16+P17</f>
        <v>45697908.4738</v>
      </c>
      <c r="Q15" s="63" t="n">
        <f aca="false">Q16+Q17</f>
        <v>34752475.5039</v>
      </c>
      <c r="R15" s="44" t="n">
        <f aca="false">R16+R17</f>
        <v>34171815.9299</v>
      </c>
      <c r="S15" s="45" t="n">
        <f aca="false">S16+S17</f>
        <v>41604258.4771</v>
      </c>
      <c r="T15" s="74" t="n">
        <f aca="false">T16+T17</f>
        <v>40123576.5634</v>
      </c>
    </row>
    <row r="16" customFormat="false" ht="18" hidden="false" customHeight="true" outlineLevel="0" collapsed="false">
      <c r="C16" s="48"/>
      <c r="D16" s="49" t="n">
        <v>6</v>
      </c>
      <c r="E16" s="49" t="n">
        <v>5.1</v>
      </c>
      <c r="F16" s="50" t="s">
        <v>44</v>
      </c>
      <c r="G16" s="51" t="n">
        <f aca="false">K16+L16</f>
        <v>276595745</v>
      </c>
      <c r="H16" s="75" t="n">
        <v>27223404</v>
      </c>
      <c r="I16" s="51" t="n">
        <v>15797872</v>
      </c>
      <c r="J16" s="75"/>
      <c r="K16" s="75" t="n">
        <v>21276596</v>
      </c>
      <c r="L16" s="51" t="n">
        <v>255319149</v>
      </c>
      <c r="M16" s="53" t="n">
        <f aca="false">L16-H16-I16-J16</f>
        <v>212297873</v>
      </c>
      <c r="N16" s="54" t="n">
        <f aca="false">M16*$N$2</f>
        <v>37173357.5623</v>
      </c>
      <c r="O16" s="55" t="n">
        <f aca="false">M16*$O$2</f>
        <v>31547463.9278</v>
      </c>
      <c r="P16" s="55" t="n">
        <f aca="false">M16*$P$2</f>
        <v>33415685.2102</v>
      </c>
      <c r="Q16" s="55" t="n">
        <f aca="false">M16*$Q$2</f>
        <v>25412055.3981</v>
      </c>
      <c r="R16" s="55" t="n">
        <f aca="false">M16*$R$2</f>
        <v>24987459.6521</v>
      </c>
      <c r="S16" s="55" t="n">
        <f aca="false">M16*$S$2</f>
        <v>30422285.2009</v>
      </c>
      <c r="T16" s="56" t="n">
        <f aca="false">M16*$T$2</f>
        <v>29339566.0486</v>
      </c>
    </row>
    <row r="17" customFormat="false" ht="20.25" hidden="false" customHeight="true" outlineLevel="0" collapsed="false">
      <c r="C17" s="48"/>
      <c r="D17" s="49" t="n">
        <v>6</v>
      </c>
      <c r="E17" s="49" t="n">
        <v>5.2</v>
      </c>
      <c r="F17" s="50" t="s">
        <v>45</v>
      </c>
      <c r="G17" s="51" t="n">
        <f aca="false">K17+L17</f>
        <v>117893616</v>
      </c>
      <c r="H17" s="75" t="n">
        <v>17659574</v>
      </c>
      <c r="I17" s="51" t="n">
        <v>10861702</v>
      </c>
      <c r="J17" s="75"/>
      <c r="K17" s="75" t="n">
        <v>11340426</v>
      </c>
      <c r="L17" s="51" t="n">
        <v>106553190</v>
      </c>
      <c r="M17" s="53" t="n">
        <f aca="false">L17-H17-I17-J17</f>
        <v>78031914</v>
      </c>
      <c r="N17" s="54" t="n">
        <f aca="false">M17*$N$2</f>
        <v>13663388.1414</v>
      </c>
      <c r="O17" s="55" t="n">
        <f aca="false">M17*$O$2</f>
        <v>11595542.4204</v>
      </c>
      <c r="P17" s="55" t="n">
        <f aca="false">M17*$P$2</f>
        <v>12282223.2636</v>
      </c>
      <c r="Q17" s="55" t="n">
        <f aca="false">M17*$Q$2</f>
        <v>9340420.1058</v>
      </c>
      <c r="R17" s="55" t="n">
        <f aca="false">M17*$R$2</f>
        <v>9184356.2778</v>
      </c>
      <c r="S17" s="55" t="n">
        <f aca="false">M17*$S$2</f>
        <v>11181973.2762</v>
      </c>
      <c r="T17" s="56" t="n">
        <f aca="false">M17*$T$2</f>
        <v>10784010.5148</v>
      </c>
    </row>
    <row r="18" customFormat="false" ht="25.5" hidden="false" customHeight="false" outlineLevel="0" collapsed="false">
      <c r="C18" s="71" t="s">
        <v>46</v>
      </c>
      <c r="D18" s="76" t="n">
        <v>7</v>
      </c>
      <c r="E18" s="76" t="s">
        <v>47</v>
      </c>
      <c r="F18" s="77" t="s">
        <v>48</v>
      </c>
      <c r="G18" s="33" t="n">
        <v>907446809</v>
      </c>
      <c r="H18" s="78" t="n">
        <v>74744681</v>
      </c>
      <c r="I18" s="79" t="n">
        <v>132734043</v>
      </c>
      <c r="J18" s="80"/>
      <c r="K18" s="81" t="n">
        <v>10638298</v>
      </c>
      <c r="L18" s="82" t="n">
        <v>896808511</v>
      </c>
      <c r="M18" s="79" t="n">
        <f aca="false">L18-H18-I18-J18</f>
        <v>689329787</v>
      </c>
      <c r="N18" s="40" t="n">
        <f aca="false">M18*$N$2</f>
        <v>120701645.7037</v>
      </c>
      <c r="O18" s="41" t="n">
        <f aca="false">M18*$O$2</f>
        <v>102434406.3482</v>
      </c>
      <c r="P18" s="62" t="n">
        <f aca="false">M18*$P$2</f>
        <v>108500508.4738</v>
      </c>
      <c r="Q18" s="63" t="n">
        <f aca="false">M18*$Q$2</f>
        <v>82512775.5039</v>
      </c>
      <c r="R18" s="44" t="n">
        <f aca="false">M18*$R$2</f>
        <v>81134115.9299</v>
      </c>
      <c r="S18" s="45" t="n">
        <f aca="false">M18*$S$2</f>
        <v>98780958.4771</v>
      </c>
      <c r="T18" s="74" t="n">
        <f aca="false">M18*$T$2</f>
        <v>95265376.5634</v>
      </c>
    </row>
    <row r="19" customFormat="false" ht="27" hidden="false" customHeight="true" outlineLevel="0" collapsed="false">
      <c r="C19" s="71" t="s">
        <v>49</v>
      </c>
      <c r="D19" s="76" t="n">
        <v>8</v>
      </c>
      <c r="E19" s="76" t="s">
        <v>50</v>
      </c>
      <c r="F19" s="77" t="s">
        <v>51</v>
      </c>
      <c r="G19" s="33" t="n">
        <v>101063830</v>
      </c>
      <c r="H19" s="78" t="n">
        <v>5191489</v>
      </c>
      <c r="I19" s="35" t="n">
        <v>11436170</v>
      </c>
      <c r="J19" s="80"/>
      <c r="K19" s="81" t="n">
        <v>0</v>
      </c>
      <c r="L19" s="83" t="n">
        <v>101063830</v>
      </c>
      <c r="M19" s="39" t="n">
        <f aca="false">L19-H19-I19-J19</f>
        <v>84436171</v>
      </c>
      <c r="N19" s="84" t="n">
        <f aca="false">M19*$N$2</f>
        <v>14784773.5421</v>
      </c>
      <c r="O19" s="85" t="n">
        <f aca="false">M19*$O$2</f>
        <v>12547215.0106</v>
      </c>
      <c r="P19" s="62" t="n">
        <f aca="false">M19*$P$2</f>
        <v>13290253.3154</v>
      </c>
      <c r="Q19" s="63" t="n">
        <f aca="false">M19*$Q$2</f>
        <v>10107009.6687</v>
      </c>
      <c r="R19" s="86" t="n">
        <f aca="false">M19*$R$2</f>
        <v>9938137.3267</v>
      </c>
      <c r="S19" s="87" t="n">
        <f aca="false">M19*$S$2</f>
        <v>12099703.3043</v>
      </c>
      <c r="T19" s="74" t="n">
        <f aca="false">M19*$T$2</f>
        <v>11669078.8322</v>
      </c>
    </row>
    <row r="20" customFormat="false" ht="25.5" hidden="false" customHeight="false" outlineLevel="0" collapsed="false">
      <c r="C20" s="88" t="s">
        <v>52</v>
      </c>
      <c r="D20" s="89" t="n">
        <v>9</v>
      </c>
      <c r="E20" s="76" t="s">
        <v>53</v>
      </c>
      <c r="F20" s="77" t="s">
        <v>54</v>
      </c>
      <c r="G20" s="33" t="n">
        <f aca="false">G21+G22</f>
        <v>425531915</v>
      </c>
      <c r="H20" s="78" t="n">
        <f aca="false">H21+H22</f>
        <v>21276596</v>
      </c>
      <c r="I20" s="35" t="n">
        <f aca="false">I21+I22</f>
        <v>0</v>
      </c>
      <c r="J20" s="80"/>
      <c r="K20" s="81" t="n">
        <f aca="false">K21+K22</f>
        <v>0</v>
      </c>
      <c r="L20" s="83" t="n">
        <f aca="false">L21+L22</f>
        <v>425531915</v>
      </c>
      <c r="M20" s="39" t="n">
        <f aca="false">M21+M22</f>
        <v>404255319</v>
      </c>
      <c r="N20" s="40" t="n">
        <f aca="false">N21+N22</f>
        <v>70785106.3569</v>
      </c>
      <c r="O20" s="41" t="n">
        <f aca="false">O21+O22</f>
        <v>60072340.4034</v>
      </c>
      <c r="P20" s="42" t="n">
        <f aca="false">P21+P22</f>
        <v>63629787.2106</v>
      </c>
      <c r="Q20" s="43" t="n">
        <f aca="false">Q21+Q22</f>
        <v>48389361.6843</v>
      </c>
      <c r="R20" s="44" t="n">
        <f aca="false">R21+R22</f>
        <v>47580851.0463</v>
      </c>
      <c r="S20" s="45" t="n">
        <f aca="false">S21+S22</f>
        <v>57929787.2127</v>
      </c>
      <c r="T20" s="46" t="n">
        <f aca="false">T21+T22</f>
        <v>55868085.0858</v>
      </c>
    </row>
    <row r="21" customFormat="false" ht="21" hidden="false" customHeight="true" outlineLevel="0" collapsed="false">
      <c r="C21" s="90"/>
      <c r="D21" s="91" t="n">
        <v>9</v>
      </c>
      <c r="E21" s="49" t="n">
        <v>8.1</v>
      </c>
      <c r="F21" s="50" t="s">
        <v>55</v>
      </c>
      <c r="G21" s="51" t="n">
        <v>319148936</v>
      </c>
      <c r="H21" s="75" t="n">
        <v>15957447</v>
      </c>
      <c r="I21" s="51" t="n">
        <v>0</v>
      </c>
      <c r="J21" s="75"/>
      <c r="K21" s="75" t="n">
        <v>0</v>
      </c>
      <c r="L21" s="75" t="n">
        <v>319148936</v>
      </c>
      <c r="M21" s="53" t="n">
        <f aca="false">L21-H21-I21-J21</f>
        <v>303191489</v>
      </c>
      <c r="N21" s="54" t="n">
        <f aca="false">M21*$N$2</f>
        <v>53088829.7239</v>
      </c>
      <c r="O21" s="55" t="n">
        <f aca="false">M21*$O$2</f>
        <v>45054255.2654</v>
      </c>
      <c r="P21" s="55" t="n">
        <f aca="false">M21*$P$2</f>
        <v>47722340.3686</v>
      </c>
      <c r="Q21" s="55" t="n">
        <f aca="false">M21*$Q$2</f>
        <v>36292021.2333</v>
      </c>
      <c r="R21" s="55" t="n">
        <f aca="false">M21*$R$2</f>
        <v>35685638.2553</v>
      </c>
      <c r="S21" s="55" t="n">
        <f aca="false">M21*$S$2</f>
        <v>43447340.3737</v>
      </c>
      <c r="T21" s="56" t="n">
        <f aca="false">M21*$T$2</f>
        <v>41901063.7798</v>
      </c>
    </row>
    <row r="22" customFormat="false" ht="23.25" hidden="false" customHeight="true" outlineLevel="0" collapsed="false">
      <c r="C22" s="90"/>
      <c r="D22" s="91" t="n">
        <v>9</v>
      </c>
      <c r="E22" s="49" t="n">
        <v>8.2</v>
      </c>
      <c r="F22" s="50" t="s">
        <v>56</v>
      </c>
      <c r="G22" s="51" t="n">
        <v>106382979</v>
      </c>
      <c r="H22" s="75" t="n">
        <v>5319149</v>
      </c>
      <c r="I22" s="51" t="n">
        <v>0</v>
      </c>
      <c r="J22" s="75"/>
      <c r="K22" s="75" t="n">
        <v>0</v>
      </c>
      <c r="L22" s="75" t="n">
        <v>106382979</v>
      </c>
      <c r="M22" s="53" t="n">
        <f aca="false">L22-H22-I22-J22</f>
        <v>101063830</v>
      </c>
      <c r="N22" s="54" t="n">
        <f aca="false">M22*$N$2</f>
        <v>17696276.633</v>
      </c>
      <c r="O22" s="55" t="n">
        <f aca="false">M22*$O$2</f>
        <v>15018085.138</v>
      </c>
      <c r="P22" s="55" t="n">
        <f aca="false">M22*$P$2</f>
        <v>15907446.842</v>
      </c>
      <c r="Q22" s="55" t="n">
        <f aca="false">M22*$Q$2</f>
        <v>12097340.451</v>
      </c>
      <c r="R22" s="55" t="n">
        <f aca="false">M22*$R$2</f>
        <v>11895212.791</v>
      </c>
      <c r="S22" s="55" t="n">
        <f aca="false">M22*$S$2</f>
        <v>14482446.839</v>
      </c>
      <c r="T22" s="56" t="n">
        <f aca="false">M22*$T$2</f>
        <v>13967021.306</v>
      </c>
    </row>
    <row r="23" customFormat="false" ht="25.5" hidden="false" customHeight="false" outlineLevel="0" collapsed="false">
      <c r="C23" s="88" t="s">
        <v>52</v>
      </c>
      <c r="D23" s="89" t="n">
        <v>9</v>
      </c>
      <c r="E23" s="76" t="s">
        <v>57</v>
      </c>
      <c r="F23" s="77" t="s">
        <v>58</v>
      </c>
      <c r="G23" s="33" t="n">
        <v>95744681</v>
      </c>
      <c r="H23" s="78" t="n">
        <v>0</v>
      </c>
      <c r="I23" s="35" t="n">
        <v>0</v>
      </c>
      <c r="J23" s="80"/>
      <c r="K23" s="81" t="n">
        <v>10638298</v>
      </c>
      <c r="L23" s="83" t="n">
        <v>85106383</v>
      </c>
      <c r="M23" s="39" t="n">
        <f aca="false">L23-H23-I23-J23</f>
        <v>85106383</v>
      </c>
      <c r="N23" s="40" t="n">
        <f aca="false">M23*$N$2</f>
        <v>14902127.6633</v>
      </c>
      <c r="O23" s="41" t="n">
        <f aca="false">M23*$O$2</f>
        <v>12646808.5138</v>
      </c>
      <c r="P23" s="42" t="n">
        <f aca="false">M23*$P$2</f>
        <v>13395744.6842</v>
      </c>
      <c r="Q23" s="43" t="n">
        <f aca="false">M23*$Q$2</f>
        <v>10187234.0451</v>
      </c>
      <c r="R23" s="44" t="n">
        <f aca="false">M23*$R$2</f>
        <v>10017021.2791</v>
      </c>
      <c r="S23" s="45" t="n">
        <f aca="false">M23*$S$2</f>
        <v>12195744.6839</v>
      </c>
      <c r="T23" s="46" t="n">
        <f aca="false">M23*$T$2</f>
        <v>11761702.1306</v>
      </c>
    </row>
    <row r="24" customFormat="false" ht="19.5" hidden="false" customHeight="true" outlineLevel="0" collapsed="false">
      <c r="C24" s="71" t="s">
        <v>59</v>
      </c>
      <c r="D24" s="76" t="n">
        <v>10</v>
      </c>
      <c r="E24" s="76" t="s">
        <v>60</v>
      </c>
      <c r="F24" s="77" t="s">
        <v>61</v>
      </c>
      <c r="G24" s="33" t="n">
        <v>296702128</v>
      </c>
      <c r="H24" s="78" t="n">
        <v>31914894</v>
      </c>
      <c r="I24" s="35" t="n">
        <v>0</v>
      </c>
      <c r="J24" s="80"/>
      <c r="K24" s="81" t="n">
        <v>42553190</v>
      </c>
      <c r="L24" s="83" t="n">
        <v>254148938</v>
      </c>
      <c r="M24" s="39" t="n">
        <f aca="false">L24-H24-I24-J24</f>
        <v>222234044</v>
      </c>
      <c r="N24" s="40" t="n">
        <f aca="false">M24*$N$2</f>
        <v>38913181.1044</v>
      </c>
      <c r="O24" s="41" t="n">
        <f aca="false">M24*$O$2</f>
        <v>33023978.9384</v>
      </c>
      <c r="P24" s="42" t="n">
        <f aca="false">M24*$P$2</f>
        <v>34979638.5256</v>
      </c>
      <c r="Q24" s="43" t="n">
        <f aca="false">M24*$Q$2</f>
        <v>26601415.0668</v>
      </c>
      <c r="R24" s="44" t="n">
        <f aca="false">M24*$R$2</f>
        <v>26156946.9788</v>
      </c>
      <c r="S24" s="45" t="n">
        <f aca="false">M24*$S$2</f>
        <v>31846138.5052</v>
      </c>
      <c r="T24" s="46" t="n">
        <f aca="false">M24*$T$2</f>
        <v>30712744.8808</v>
      </c>
    </row>
    <row r="25" customFormat="false" ht="30.75" hidden="false" customHeight="true" outlineLevel="0" collapsed="false">
      <c r="C25" s="71" t="s">
        <v>62</v>
      </c>
      <c r="D25" s="76" t="n">
        <v>11</v>
      </c>
      <c r="E25" s="76" t="s">
        <v>63</v>
      </c>
      <c r="F25" s="92" t="s">
        <v>64</v>
      </c>
      <c r="G25" s="93" t="n">
        <v>265957447</v>
      </c>
      <c r="H25" s="94"/>
      <c r="I25" s="93"/>
      <c r="J25" s="94"/>
      <c r="K25" s="95" t="n">
        <v>0</v>
      </c>
      <c r="L25" s="95" t="n">
        <v>265957447</v>
      </c>
      <c r="M25" s="96"/>
      <c r="N25" s="97"/>
      <c r="O25" s="98"/>
      <c r="P25" s="98"/>
      <c r="Q25" s="98"/>
      <c r="R25" s="98"/>
      <c r="S25" s="98"/>
      <c r="T25" s="99"/>
    </row>
    <row r="26" customFormat="false" ht="21.75" hidden="false" customHeight="true" outlineLevel="0" collapsed="false">
      <c r="C26" s="71" t="s">
        <v>65</v>
      </c>
      <c r="D26" s="71"/>
      <c r="E26" s="76" t="s">
        <v>66</v>
      </c>
      <c r="F26" s="92" t="s">
        <v>67</v>
      </c>
      <c r="G26" s="93" t="n">
        <v>110638297</v>
      </c>
      <c r="H26" s="95"/>
      <c r="I26" s="100"/>
      <c r="J26" s="95"/>
      <c r="K26" s="95" t="n">
        <v>6372766</v>
      </c>
      <c r="L26" s="95" t="n">
        <v>104265531</v>
      </c>
      <c r="M26" s="101"/>
      <c r="N26" s="102"/>
      <c r="O26" s="102"/>
      <c r="P26" s="102"/>
      <c r="Q26" s="102"/>
      <c r="R26" s="102"/>
      <c r="S26" s="102"/>
      <c r="T26" s="103"/>
    </row>
    <row r="27" customFormat="false" ht="19.5" hidden="false" customHeight="true" outlineLevel="0" collapsed="false">
      <c r="C27" s="104" t="s">
        <v>68</v>
      </c>
      <c r="D27" s="104"/>
      <c r="E27" s="104"/>
      <c r="F27" s="104"/>
      <c r="G27" s="105" t="n">
        <f aca="false">G4+G5+G6+G10+G15+G18+G19+G20+G23+G24+G25+G26</f>
        <v>6700000000</v>
      </c>
      <c r="H27" s="106" t="n">
        <f aca="false">H4+H5+H6+H10+H15+H18+H19+H20+H23+H24+H25+H26</f>
        <v>358106383</v>
      </c>
      <c r="I27" s="107" t="n">
        <f aca="false">I4+I5+I6+I10+I15+I18+I19+I20+I23+I24+I25+I26</f>
        <v>383372339</v>
      </c>
      <c r="J27" s="108" t="n">
        <f aca="false">J4+J5+J6+J10+J15+J18+J19+J20+J23+J24+J25+J26</f>
        <v>100000000</v>
      </c>
      <c r="K27" s="109" t="n">
        <f aca="false">K4+K5+K6+K10+K15+K18+K19+K20+K23+K24+K25+K26</f>
        <v>356638299</v>
      </c>
      <c r="L27" s="110" t="n">
        <f aca="false">L4+L5+L6+L10+L15+L18+L19+L20+L23+L24+L25+L26</f>
        <v>6343361701</v>
      </c>
      <c r="M27" s="111" t="n">
        <f aca="false">M4+M5+M6+M10+M15+M18+M19+M20+M23+M24+M25+M26</f>
        <v>5131660001</v>
      </c>
      <c r="N27" s="112" t="n">
        <f aca="false">N4+N5+N6+N10+N15+N18+N19+N20+N23+N24+N25+N26</f>
        <v>898553666.1751</v>
      </c>
      <c r="O27" s="113" t="n">
        <f aca="false">O4+O5+O6+O10+O15+O18+O19+O20+O23+O24+O25+O26</f>
        <v>762564676.1486</v>
      </c>
      <c r="P27" s="113" t="n">
        <f aca="false">P4+P5+P6+P10+P15+P18+P19+P20+P23+P24+P25+P26</f>
        <v>807723284.1574</v>
      </c>
      <c r="Q27" s="113" t="n">
        <f aca="false">Q4+Q5+Q6+Q10+Q15+Q18+Q19+Q20+Q23+Q24+Q25+Q26</f>
        <v>614259702.1197</v>
      </c>
      <c r="R27" s="113" t="n">
        <f aca="false">R4+R5+R6+R10+R15+R18+R19+R20+R23+R24+R25+R26</f>
        <v>603996382.1177</v>
      </c>
      <c r="S27" s="113" t="n">
        <f aca="false">S4+S5+S6+S10+S15+S18+S19+S20+S23+S24+S25+S26</f>
        <v>735366878.1433</v>
      </c>
      <c r="T27" s="114" t="n">
        <f aca="false">T4+T5+T6+T10+T15+T18+T19+T20+T23+T24+T25+T26</f>
        <v>709195412.1382</v>
      </c>
    </row>
    <row r="28" customFormat="false" ht="27.75" hidden="false" customHeight="true" outlineLevel="0" collapsed="false">
      <c r="C28" s="115" t="s">
        <v>69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</row>
  </sheetData>
  <mergeCells count="7">
    <mergeCell ref="E1:P1"/>
    <mergeCell ref="E2:F2"/>
    <mergeCell ref="E3:F3"/>
    <mergeCell ref="C10:D10"/>
    <mergeCell ref="C26:D26"/>
    <mergeCell ref="C27:F27"/>
    <mergeCell ref="C28:Q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14:10Z</dcterms:created>
  <dc:creator>Luiza RADU</dc:creator>
  <dc:description/>
  <dc:language>en-US</dc:language>
  <cp:lastModifiedBy>Viorica APOSTOL</cp:lastModifiedBy>
  <cp:lastPrinted>2015-09-04T08:24:30Z</cp:lastPrinted>
  <dcterms:modified xsi:type="dcterms:W3CDTF">2015-10-19T13:36:25Z</dcterms:modified>
  <cp:revision>0</cp:revision>
  <dc:subject/>
  <dc:title/>
</cp:coreProperties>
</file>